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Педагогический состав МБДОУ д/с № 80 по состоянию на 09.01.2025 года</t>
  </si>
  <si>
    <t xml:space="preserve">Ф. И. О.</t>
  </si>
  <si>
    <t xml:space="preserve">Занимаемая должность</t>
  </si>
  <si>
    <t xml:space="preserve">Образование, название учебного заведения, дата окончания, квалификация, специальность по диплому</t>
  </si>
  <si>
    <t xml:space="preserve">Стаж педагогической работы</t>
  </si>
  <si>
    <t xml:space="preserve">Квалификационная категория, дата получения</t>
  </si>
  <si>
    <t xml:space="preserve">Повышение квалификации</t>
  </si>
  <si>
    <t xml:space="preserve">Ученая степень, ученое звание</t>
  </si>
  <si>
    <t xml:space="preserve">Васильева Ольга Вячеславовна</t>
  </si>
  <si>
    <t xml:space="preserve">Старший воспитатель</t>
  </si>
  <si>
    <t xml:space="preserve">высшее,Белгородский государственный университет,диплом ДВС 1011320 от 29.06.2002г., "Филология", "Учитель русского языка и литературы, истории искусства",         Белгородский государственный университет магистратура  диплом №103024 3873591 от 07.02.2019 г. "Магистр", "Педагогическое образование"</t>
  </si>
  <si>
    <t xml:space="preserve">24 года</t>
  </si>
  <si>
    <t xml:space="preserve">высшая категория, приказ департамента образования Белгородской области № 1209 от 19.04.2022 года </t>
  </si>
  <si>
    <t xml:space="preserve">11.10.2024, 72 часа, №6016</t>
  </si>
  <si>
    <t xml:space="preserve">не имеет</t>
  </si>
  <si>
    <t xml:space="preserve">Литвин Елена Юрьевна </t>
  </si>
  <si>
    <t xml:space="preserve">Воспитатель</t>
  </si>
  <si>
    <t xml:space="preserve">высшее, ФГАОУ ВПО "Белгородский государственный национально-иследовательский университет", квалификация: бакалавр; направление подготовки: "педагогическое образвование", 2021Г. Рег.№ 3245
</t>
  </si>
  <si>
    <t xml:space="preserve">19 лет</t>
  </si>
  <si>
    <t xml:space="preserve">высшая категория, приказ департамента образования Белгородской области от 16.05.2021 года № 1707</t>
  </si>
  <si>
    <t xml:space="preserve">28.01.2022, 72 часа, №2711</t>
  </si>
  <si>
    <t xml:space="preserve">Погорелова Наталья Владимировна</t>
  </si>
  <si>
    <t xml:space="preserve">среднее специальное, Валуйское педучилище,Диплом Ш № 065193 от 29.06.1974г., "Дошкольное воспитание", "Воспитатель детского сада"</t>
  </si>
  <si>
    <t xml:space="preserve">48 лет</t>
  </si>
  <si>
    <t xml:space="preserve">высшая категория, приказ департамента образования Белгородской области №1079 от 31.03.2023</t>
  </si>
  <si>
    <t xml:space="preserve">07.11.2022, 72 часа, №26-08-1</t>
  </si>
  <si>
    <t xml:space="preserve">Новикова Людмила Ивановна</t>
  </si>
  <si>
    <t xml:space="preserve">воспитатель</t>
  </si>
  <si>
    <t xml:space="preserve">высшее,Белгородский государственный педагогический институт,Диплом ТВ № 008690 от 01.06.1989,"Педагогика и психология дошкольная", "Преподаватель педагогики и психологии (дошкольно, методист по дошкольному воспитанию)"</t>
  </si>
  <si>
    <t xml:space="preserve">40 лет</t>
  </si>
  <si>
    <t xml:space="preserve">высшая категория, приказ министерства образования Белгородской области от 28.05.2024 года № 1688</t>
  </si>
  <si>
    <t xml:space="preserve">09.11.2022, 54 часа, №8863</t>
  </si>
  <si>
    <t xml:space="preserve">Качимова Екатерина Сергеевна</t>
  </si>
  <si>
    <t xml:space="preserve">высшее, ФГАОУ ВПО "Белгородский государственный национально-иследовательский университет", квалификация: бакалавр; направление подготовки:  "педагогическое образвование", 2021г.. Рег.№ 3398</t>
  </si>
  <si>
    <t xml:space="preserve">3 года</t>
  </si>
  <si>
    <t xml:space="preserve">первая категория, приказ министерства образования Белгородской области от 28.05.2024 года № 1688 </t>
  </si>
  <si>
    <t xml:space="preserve">16.12.2022, 72 часа, № 04510</t>
  </si>
  <si>
    <t xml:space="preserve">Назарова Надежда Борисовна</t>
  </si>
  <si>
    <t xml:space="preserve">музыкальный руководитель</t>
  </si>
  <si>
    <t xml:space="preserve">среднее специальное, Целиноградское педагогическое училище,Диплом БТ № 119499 от 30.06.1979, "Музыкальное воспитание", "Учитель пения, музыкальный воспитатель"</t>
  </si>
  <si>
    <t xml:space="preserve">27 лет</t>
  </si>
  <si>
    <t xml:space="preserve">высшая категория, приказ министерства образования Белгородской области от 23.11.2021 года № 3429</t>
  </si>
  <si>
    <t xml:space="preserve">30.04.2022, 72 часа, № 05249</t>
  </si>
  <si>
    <t xml:space="preserve">воспитатель </t>
  </si>
  <si>
    <t xml:space="preserve">Павлюкова Светлана Васильевна</t>
  </si>
  <si>
    <t xml:space="preserve">среднее специальное, Белгородское педагогическое училище № 1, диплом СТ №127862 от 26.06.1995 г.</t>
  </si>
  <si>
    <t xml:space="preserve">4 года</t>
  </si>
  <si>
    <t xml:space="preserve">первая категория, приказ министерства образования Белгородской области №3429 от 23.11.2021г.</t>
  </si>
  <si>
    <t xml:space="preserve">07.03.2023, 72 часа, № 00983</t>
  </si>
  <si>
    <t xml:space="preserve">Жидкова Нина Павловна</t>
  </si>
  <si>
    <t xml:space="preserve">учитель-логопед, педагог-психолог</t>
  </si>
  <si>
    <t xml:space="preserve">высшее, ФГАОУ ВПО «Белгородский государственный национальный исследовательский университет», диплом ОК 20139 от 24.06.2013 г.</t>
  </si>
  <si>
    <t xml:space="preserve">10 лет</t>
  </si>
  <si>
    <t xml:space="preserve">высшая категория, приказ департамента образования Белгородской области от 20.05.2021 года № 1276</t>
  </si>
  <si>
    <t xml:space="preserve">25.02.2022г-03.03.2022, 36 часов № 31/132724</t>
  </si>
  <si>
    <t xml:space="preserve">Осипенкова Ольга Петровна</t>
  </si>
  <si>
    <t xml:space="preserve">высшее, БелГУ, квалификация: преподаватель дошкольной педагогики и психологии; специальность: "дошкольная педагогика и психология" 2020г. Рег.№ 36</t>
  </si>
  <si>
    <t xml:space="preserve">8 лет</t>
  </si>
  <si>
    <t xml:space="preserve">первая категория, приказ министерства образования Белгородской области № 1643 от 29.05.2023г.</t>
  </si>
  <si>
    <t xml:space="preserve">14.11.2024, 72 часа, № 07255</t>
  </si>
  <si>
    <t xml:space="preserve">Кочетова Татьяна Витальевна</t>
  </si>
  <si>
    <t xml:space="preserve">высшее, ФГАОУ ВПО "Белгородский государственный национально-иследовательский университет", квалификация: лингвист, преподаватель; специальность: "Теория и методика преподавания иностранных языков и культур", РЕГ.№ 1949</t>
  </si>
  <si>
    <t xml:space="preserve">7 лет</t>
  </si>
  <si>
    <t xml:space="preserve">первая категория, приказ департамента образования Белгродской области №3096 от 16.12.2020г.</t>
  </si>
  <si>
    <t xml:space="preserve">03.11.2022, 72 часа</t>
  </si>
  <si>
    <t xml:space="preserve">Мануйлова Екатерина Александровна</t>
  </si>
  <si>
    <t xml:space="preserve">высшее, ФГАОУ ВПО "Белгородский государственный национально-иследовательский университет", квалификация: бакалавр; направление подготовки: "педагогическое образвование", 2016Г. Рег.№ 3340</t>
  </si>
  <si>
    <t xml:space="preserve">11 лет</t>
  </si>
  <si>
    <t xml:space="preserve">высшая категория, приказ департамента образования Белгродской области №3033 от 07.12.2020г.</t>
  </si>
  <si>
    <t xml:space="preserve">14.02.2024, 72 часа, № 07439</t>
  </si>
  <si>
    <t xml:space="preserve">Ямпольская Дарья Владимировна</t>
  </si>
  <si>
    <t xml:space="preserve">инструктор по физической культуре </t>
  </si>
  <si>
    <t xml:space="preserve">Неполное высшее, БГПУ, специальность: учитель
физической культуры
</t>
  </si>
  <si>
    <t xml:space="preserve">2 года</t>
  </si>
  <si>
    <t xml:space="preserve">соответсвие занимаемой должности</t>
  </si>
  <si>
    <t xml:space="preserve">02.10.2024, 72 часа, № 05882</t>
  </si>
  <si>
    <t xml:space="preserve">Заведующий МБДОУ д/с №  80                                                          О.П. Цыганова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640</xdr:colOff>
      <xdr:row>20</xdr:row>
      <xdr:rowOff>0</xdr:rowOff>
    </xdr:from>
    <xdr:to>
      <xdr:col>4</xdr:col>
      <xdr:colOff>443160</xdr:colOff>
      <xdr:row>29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76600" y="19743480"/>
          <a:ext cx="171072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56"/>
    <col collapsed="false" customWidth="true" hidden="false" outlineLevel="0" max="3" min="3" style="0" width="12.56"/>
    <col collapsed="false" customWidth="true" hidden="false" outlineLevel="0" max="4" min="4" style="0" width="22.7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2.4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2.75" hidden="false" customHeight="false" outlineLevel="0" collapsed="false">
      <c r="A3" s="2"/>
      <c r="B3" s="3"/>
      <c r="C3" s="3"/>
      <c r="D3" s="4"/>
      <c r="E3" s="3"/>
      <c r="F3" s="3"/>
      <c r="G3" s="3"/>
      <c r="H3" s="3"/>
    </row>
    <row r="4" customFormat="false" ht="60" hidden="false" customHeight="true" outlineLevel="0" collapsed="false">
      <c r="A4" s="2"/>
      <c r="B4" s="3"/>
      <c r="C4" s="3"/>
      <c r="D4" s="4"/>
      <c r="E4" s="3"/>
      <c r="F4" s="3"/>
      <c r="G4" s="3"/>
      <c r="H4" s="3"/>
    </row>
    <row r="5" customFormat="false" ht="200.1" hidden="false" customHeight="true" outlineLevel="0" collapsed="false">
      <c r="A5" s="5" t="n">
        <v>1</v>
      </c>
      <c r="B5" s="6" t="s">
        <v>8</v>
      </c>
      <c r="C5" s="7" t="s">
        <v>9</v>
      </c>
      <c r="D5" s="8" t="s">
        <v>10</v>
      </c>
      <c r="E5" s="9" t="s">
        <v>11</v>
      </c>
      <c r="F5" s="10" t="s">
        <v>12</v>
      </c>
      <c r="G5" s="10" t="s">
        <v>13</v>
      </c>
      <c r="H5" s="10" t="s">
        <v>14</v>
      </c>
    </row>
    <row r="6" customFormat="false" ht="135" hidden="false" customHeight="false" outlineLevel="0" collapsed="false">
      <c r="A6" s="5" t="n">
        <f aca="false">A5+1</f>
        <v>2</v>
      </c>
      <c r="B6" s="11" t="s">
        <v>15</v>
      </c>
      <c r="C6" s="10" t="s">
        <v>16</v>
      </c>
      <c r="D6" s="12" t="s">
        <v>17</v>
      </c>
      <c r="E6" s="9" t="s">
        <v>18</v>
      </c>
      <c r="F6" s="10" t="s">
        <v>19</v>
      </c>
      <c r="G6" s="10" t="s">
        <v>20</v>
      </c>
      <c r="H6" s="10" t="s">
        <v>14</v>
      </c>
    </row>
    <row r="7" customFormat="false" ht="78.75" hidden="false" customHeight="false" outlineLevel="0" collapsed="false">
      <c r="A7" s="5" t="n">
        <v>3</v>
      </c>
      <c r="B7" s="13" t="s">
        <v>21</v>
      </c>
      <c r="C7" s="14" t="s">
        <v>16</v>
      </c>
      <c r="D7" s="11" t="s">
        <v>22</v>
      </c>
      <c r="E7" s="9" t="s">
        <v>23</v>
      </c>
      <c r="F7" s="9" t="s">
        <v>24</v>
      </c>
      <c r="G7" s="10" t="s">
        <v>25</v>
      </c>
      <c r="H7" s="14" t="s">
        <v>14</v>
      </c>
    </row>
    <row r="8" customFormat="false" ht="123.75" hidden="false" customHeight="false" outlineLevel="0" collapsed="false">
      <c r="A8" s="5" t="n">
        <v>4</v>
      </c>
      <c r="B8" s="6" t="s">
        <v>26</v>
      </c>
      <c r="C8" s="7" t="s">
        <v>27</v>
      </c>
      <c r="D8" s="8" t="s">
        <v>28</v>
      </c>
      <c r="E8" s="9" t="s">
        <v>29</v>
      </c>
      <c r="F8" s="9" t="s">
        <v>30</v>
      </c>
      <c r="G8" s="10" t="s">
        <v>31</v>
      </c>
      <c r="H8" s="9" t="s">
        <v>14</v>
      </c>
    </row>
    <row r="9" customFormat="false" ht="123.75" hidden="false" customHeight="false" outlineLevel="0" collapsed="false">
      <c r="A9" s="5" t="n">
        <f aca="false">A8+1</f>
        <v>5</v>
      </c>
      <c r="B9" s="6" t="s">
        <v>32</v>
      </c>
      <c r="C9" s="15" t="s">
        <v>27</v>
      </c>
      <c r="D9" s="6" t="s">
        <v>33</v>
      </c>
      <c r="E9" s="9" t="s">
        <v>34</v>
      </c>
      <c r="F9" s="10" t="s">
        <v>35</v>
      </c>
      <c r="G9" s="16" t="s">
        <v>36</v>
      </c>
      <c r="H9" s="9" t="s">
        <v>14</v>
      </c>
    </row>
    <row r="10" customFormat="false" ht="90" hidden="false" customHeight="false" outlineLevel="0" collapsed="false">
      <c r="A10" s="5" t="n">
        <f aca="false">A9+1</f>
        <v>6</v>
      </c>
      <c r="B10" s="6" t="s">
        <v>37</v>
      </c>
      <c r="C10" s="7" t="s">
        <v>38</v>
      </c>
      <c r="D10" s="8" t="s">
        <v>39</v>
      </c>
      <c r="E10" s="9" t="s">
        <v>40</v>
      </c>
      <c r="F10" s="9" t="s">
        <v>41</v>
      </c>
      <c r="G10" s="10" t="s">
        <v>42</v>
      </c>
      <c r="H10" s="9" t="s">
        <v>14</v>
      </c>
    </row>
    <row r="11" s="19" customFormat="true" ht="12.75" hidden="false" customHeight="false" outlineLevel="0" collapsed="false">
      <c r="A11" s="5" t="n">
        <f aca="false">A10+1</f>
        <v>7</v>
      </c>
      <c r="B11" s="17"/>
      <c r="C11" s="18" t="s">
        <v>43</v>
      </c>
      <c r="D11" s="9"/>
      <c r="E11" s="9"/>
      <c r="F11" s="9"/>
      <c r="G11" s="9"/>
      <c r="H11" s="9"/>
    </row>
    <row r="12" s="19" customFormat="true" ht="78.75" hidden="false" customHeight="false" outlineLevel="0" collapsed="false">
      <c r="A12" s="5" t="n">
        <f aca="false">A11+1</f>
        <v>8</v>
      </c>
      <c r="B12" s="17" t="s">
        <v>44</v>
      </c>
      <c r="C12" s="20" t="s">
        <v>27</v>
      </c>
      <c r="D12" s="21" t="s">
        <v>45</v>
      </c>
      <c r="E12" s="22" t="s">
        <v>46</v>
      </c>
      <c r="F12" s="10" t="s">
        <v>47</v>
      </c>
      <c r="G12" s="20" t="s">
        <v>48</v>
      </c>
      <c r="H12" s="9" t="s">
        <v>14</v>
      </c>
    </row>
    <row r="13" s="19" customFormat="true" ht="12.75" hidden="false" customHeight="false" outlineLevel="0" collapsed="false">
      <c r="A13" s="5" t="n">
        <f aca="false">A12+1</f>
        <v>9</v>
      </c>
      <c r="B13" s="17"/>
      <c r="C13" s="18" t="s">
        <v>27</v>
      </c>
      <c r="D13" s="9"/>
      <c r="E13" s="9"/>
      <c r="F13" s="10"/>
      <c r="G13" s="9"/>
      <c r="H13" s="9"/>
    </row>
    <row r="14" s="19" customFormat="true" ht="90" hidden="false" customHeight="false" outlineLevel="0" collapsed="false">
      <c r="A14" s="5" t="n">
        <f aca="false">A13+1</f>
        <v>10</v>
      </c>
      <c r="B14" s="17" t="s">
        <v>49</v>
      </c>
      <c r="C14" s="18" t="s">
        <v>50</v>
      </c>
      <c r="D14" s="11" t="s">
        <v>51</v>
      </c>
      <c r="E14" s="9" t="s">
        <v>52</v>
      </c>
      <c r="F14" s="9" t="s">
        <v>53</v>
      </c>
      <c r="G14" s="9" t="s">
        <v>54</v>
      </c>
      <c r="H14" s="9" t="s">
        <v>14</v>
      </c>
    </row>
    <row r="15" s="24" customFormat="true" ht="78.75" hidden="false" customHeight="false" outlineLevel="0" collapsed="false">
      <c r="A15" s="5" t="n">
        <f aca="false">A14+1</f>
        <v>11</v>
      </c>
      <c r="B15" s="8" t="s">
        <v>55</v>
      </c>
      <c r="C15" s="14" t="s">
        <v>27</v>
      </c>
      <c r="D15" s="11" t="s">
        <v>56</v>
      </c>
      <c r="E15" s="10" t="s">
        <v>57</v>
      </c>
      <c r="F15" s="10" t="s">
        <v>58</v>
      </c>
      <c r="G15" s="20" t="s">
        <v>59</v>
      </c>
      <c r="H15" s="9" t="s">
        <v>14</v>
      </c>
      <c r="I15" s="23"/>
      <c r="M15" s="23"/>
      <c r="N15" s="23"/>
      <c r="O15" s="23"/>
      <c r="P15" s="23"/>
      <c r="Q15" s="25"/>
    </row>
    <row r="16" customFormat="false" ht="135" hidden="false" customHeight="false" outlineLevel="0" collapsed="false">
      <c r="A16" s="26" t="n">
        <v>12</v>
      </c>
      <c r="B16" s="17" t="s">
        <v>60</v>
      </c>
      <c r="C16" s="14" t="s">
        <v>27</v>
      </c>
      <c r="D16" s="9" t="s">
        <v>61</v>
      </c>
      <c r="E16" s="9" t="s">
        <v>62</v>
      </c>
      <c r="F16" s="9" t="s">
        <v>63</v>
      </c>
      <c r="G16" s="20" t="s">
        <v>64</v>
      </c>
      <c r="H16" s="9" t="s">
        <v>14</v>
      </c>
    </row>
    <row r="17" customFormat="false" ht="123.75" hidden="false" customHeight="false" outlineLevel="0" collapsed="false">
      <c r="A17" s="26" t="n">
        <v>13</v>
      </c>
      <c r="B17" s="17" t="s">
        <v>65</v>
      </c>
      <c r="C17" s="18" t="s">
        <v>43</v>
      </c>
      <c r="D17" s="27" t="s">
        <v>66</v>
      </c>
      <c r="E17" s="9" t="s">
        <v>67</v>
      </c>
      <c r="F17" s="9" t="s">
        <v>68</v>
      </c>
      <c r="G17" s="20" t="s">
        <v>69</v>
      </c>
      <c r="H17" s="9" t="s">
        <v>14</v>
      </c>
    </row>
    <row r="18" customFormat="false" ht="120" hidden="false" customHeight="true" outlineLevel="0" collapsed="false">
      <c r="A18" s="28" t="n">
        <v>14</v>
      </c>
      <c r="B18" s="29" t="s">
        <v>70</v>
      </c>
      <c r="C18" s="30" t="s">
        <v>71</v>
      </c>
      <c r="D18" s="29" t="s">
        <v>72</v>
      </c>
      <c r="E18" s="31" t="s">
        <v>73</v>
      </c>
      <c r="F18" s="31" t="s">
        <v>74</v>
      </c>
      <c r="G18" s="32" t="s">
        <v>75</v>
      </c>
      <c r="H18" s="31" t="s">
        <v>14</v>
      </c>
    </row>
    <row r="25" customFormat="false" ht="15" hidden="false" customHeight="true" outlineLevel="0" collapsed="false">
      <c r="A25" s="33" t="s">
        <v>76</v>
      </c>
      <c r="B25" s="33"/>
      <c r="C25" s="33"/>
      <c r="D25" s="33"/>
      <c r="E25" s="33"/>
      <c r="F25" s="33"/>
      <c r="G25" s="33"/>
      <c r="H25" s="33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A25:H25"/>
  </mergeCells>
  <printOptions headings="false" gridLines="false" gridLinesSet="true" horizontalCentered="false" verticalCentered="false"/>
  <pageMargins left="0.747916666666667" right="0.157638888888889" top="0.393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1:30:31Z</dcterms:created>
  <dc:creator>user</dc:creator>
  <dc:description/>
  <dc:language>en-US</dc:language>
  <cp:lastModifiedBy>Пользователь</cp:lastModifiedBy>
  <cp:lastPrinted>2016-12-28T08:22:59Z</cp:lastPrinted>
  <dcterms:modified xsi:type="dcterms:W3CDTF">2025-01-22T08:52:00Z</dcterms:modified>
  <cp:revision>0</cp:revision>
  <dc:subject/>
  <dc:title/>
</cp:coreProperties>
</file>